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総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回答サイト総数＝</t>
  </si>
  <si>
    <t xml:space="preserve">【設置主体】</t>
  </si>
  <si>
    <t xml:space="preserve">個人</t>
  </si>
  <si>
    <t xml:space="preserve">町内会内グループ</t>
  </si>
  <si>
    <t xml:space="preserve">不明</t>
  </si>
  <si>
    <t xml:space="preserve">企業関連</t>
  </si>
  <si>
    <t xml:space="preserve">【設立年】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以前</t>
    </r>
  </si>
  <si>
    <t xml:space="preserve">【デジタルディバイドへの配慮】</t>
  </si>
  <si>
    <r>
      <rPr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不要</t>
    </r>
  </si>
  <si>
    <r>
      <rPr>
        <sz val="11"/>
        <rFont val="ＭＳ Ｐゴシック"/>
        <family val="3"/>
        <charset val="128"/>
      </rPr>
      <t xml:space="preserve">B) </t>
    </r>
    <r>
      <rPr>
        <sz val="11"/>
        <rFont val="Noto Sans"/>
        <family val="2"/>
      </rPr>
      <t xml:space="preserve">配慮できていない</t>
    </r>
  </si>
  <si>
    <r>
      <rPr>
        <sz val="11"/>
        <rFont val="ＭＳ Ｐゴシック"/>
        <family val="3"/>
        <charset val="128"/>
      </rPr>
      <t xml:space="preserve">C) </t>
    </r>
    <r>
      <rPr>
        <sz val="11"/>
        <rFont val="Noto Sans"/>
        <family val="2"/>
      </rPr>
      <t xml:space="preserve">配慮している</t>
    </r>
  </si>
  <si>
    <t xml:space="preserve">月間アクセス数</t>
  </si>
  <si>
    <t xml:space="preserve">平均値</t>
  </si>
  <si>
    <t xml:space="preserve">所属世帯数あたりの　月間アクセス数</t>
  </si>
  <si>
    <r>
      <rPr>
        <sz val="11"/>
        <rFont val="Noto Sans"/>
        <family val="2"/>
      </rPr>
      <t xml:space="preserve">【町内会内からのアクセス </t>
    </r>
    <r>
      <rPr>
        <sz val="11"/>
        <rFont val="ＭＳ Ｐゴシック"/>
        <family val="3"/>
        <charset val="128"/>
      </rPr>
      <t xml:space="preserve">up </t>
    </r>
    <r>
      <rPr>
        <sz val="11"/>
        <rFont val="Noto Sans"/>
        <family val="2"/>
      </rPr>
      <t xml:space="preserve">必要性】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全く感じない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あまり感じない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感じる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強く感じる</t>
    </r>
  </si>
  <si>
    <r>
      <rPr>
        <sz val="11"/>
        <rFont val="Noto Sans"/>
        <family val="2"/>
      </rPr>
      <t xml:space="preserve">【町内会外部からのアクセス </t>
    </r>
    <r>
      <rPr>
        <sz val="11"/>
        <rFont val="ＭＳ Ｐゴシック"/>
        <family val="3"/>
        <charset val="128"/>
      </rPr>
      <t xml:space="preserve">up </t>
    </r>
    <r>
      <rPr>
        <sz val="11"/>
        <rFont val="Noto Sans"/>
        <family val="2"/>
      </rPr>
      <t xml:space="preserve">必要性】</t>
    </r>
  </si>
  <si>
    <r>
      <rPr>
        <sz val="11"/>
        <rFont val="Noto Sans"/>
        <family val="2"/>
      </rPr>
      <t xml:space="preserve">【アクセス </t>
    </r>
    <r>
      <rPr>
        <sz val="11"/>
        <rFont val="ＭＳ Ｐゴシック"/>
        <family val="3"/>
        <charset val="128"/>
      </rPr>
      <t xml:space="preserve">up </t>
    </r>
    <r>
      <rPr>
        <sz val="11"/>
        <rFont val="Noto Sans"/>
        <family val="2"/>
      </rPr>
      <t xml:space="preserve">活動】</t>
    </r>
  </si>
  <si>
    <t xml:space="preserve">広報誌、回覧板での宣伝</t>
  </si>
  <si>
    <t xml:space="preserve">サーチエンジン登録</t>
  </si>
  <si>
    <t xml:space="preserve">他自治会との相互リンク</t>
  </si>
  <si>
    <t xml:space="preserve">役所サイトとの相互リンク</t>
  </si>
  <si>
    <t xml:space="preserve">地域関係サイトとの相互リンク</t>
  </si>
  <si>
    <t xml:space="preserve">町内会集会での宣伝</t>
  </si>
  <si>
    <t xml:space="preserve">ポスター、掲示板</t>
  </si>
  <si>
    <t xml:space="preserve">メールによる利用促進</t>
  </si>
  <si>
    <t xml:space="preserve">パソコン教室（での宣伝）</t>
  </si>
  <si>
    <t xml:space="preserve">一般行事での宣伝</t>
  </si>
  <si>
    <t xml:space="preserve">マスコミ取材 （新聞・テレビ）</t>
  </si>
  <si>
    <r>
      <rPr>
        <sz val="11"/>
        <rFont val="Noto Sans"/>
        <family val="2"/>
      </rPr>
      <t xml:space="preserve">会員名簿へ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記入</t>
    </r>
  </si>
  <si>
    <t xml:space="preserve">サイト上の懸賞企画</t>
  </si>
  <si>
    <t xml:space="preserve">（情報化が必要という指摘）</t>
  </si>
  <si>
    <t xml:space="preserve">（サイトの充実）</t>
  </si>
  <si>
    <r>
      <rPr>
        <sz val="11"/>
        <rFont val="Noto Sans"/>
        <family val="2"/>
      </rPr>
      <t xml:space="preserve">【アクセス </t>
    </r>
    <r>
      <rPr>
        <sz val="11"/>
        <rFont val="ＭＳ Ｐゴシック"/>
        <family val="3"/>
        <charset val="128"/>
      </rPr>
      <t xml:space="preserve">up </t>
    </r>
    <r>
      <rPr>
        <sz val="11"/>
        <rFont val="Noto Sans"/>
        <family val="2"/>
      </rPr>
      <t xml:space="preserve">活動積極度】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全くやっていない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あまりやっていない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まあ積極的に取り組んでいる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積極的に取り組んでいる</t>
    </r>
  </si>
  <si>
    <t xml:space="preserve">【サイトの目的】</t>
  </si>
  <si>
    <t xml:space="preserve">地域内の人に対する、街への愛着・住民連帯感の喚起</t>
  </si>
  <si>
    <t xml:space="preserve">住民の日常生活利便向上</t>
  </si>
  <si>
    <t xml:space="preserve">自治組織の活動履歴記録</t>
  </si>
  <si>
    <t xml:space="preserve">自治組織（自治会・町内会）への関心喚起・入会促進</t>
  </si>
  <si>
    <t xml:space="preserve">短期的な連絡事項の通知</t>
  </si>
  <si>
    <t xml:space="preserve">娯楽教養行事・サークル活動の活性化</t>
  </si>
  <si>
    <t xml:space="preserve">防災行事の活性化、防災・防犯情報の周知</t>
  </si>
  <si>
    <t xml:space="preserve">新しい人的ネットワークの形成、人と知り合う機会の提供</t>
  </si>
  <si>
    <t xml:space="preserve">地域外の人に対する、街への興味関心・転入意欲の喚起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上で楽しいおしゃべりを行う場の提供</t>
    </r>
  </si>
  <si>
    <t xml:space="preserve">地域諸問題の告発、住民が問題提起をする場の提供</t>
  </si>
  <si>
    <t xml:space="preserve">管理者の個人的な趣味、コンピュータ技能向上</t>
  </si>
  <si>
    <t xml:space="preserve">地域諸問題の解決を目指す議論の場の提供</t>
  </si>
  <si>
    <r>
      <rPr>
        <sz val="11"/>
        <rFont val="Noto Sans"/>
        <family val="2"/>
      </rPr>
      <t xml:space="preserve">商業・観光業の活性化（地域店舗・商品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）</t>
    </r>
  </si>
  <si>
    <t xml:space="preserve">その他</t>
  </si>
  <si>
    <t xml:space="preserve">サイト運営に伴う、直接収入（広告など）</t>
  </si>
  <si>
    <t xml:space="preserve">【目的達成度】</t>
  </si>
  <si>
    <t xml:space="preserve">目的に掲げた件数</t>
  </si>
  <si>
    <t xml:space="preserve">達成と答えた件数</t>
  </si>
  <si>
    <t xml:space="preserve">達成率</t>
  </si>
  <si>
    <t xml:space="preserve">【実行の障害】</t>
  </si>
  <si>
    <t xml:space="preserve">作業が大変で、時間がかかること （単純労力不足）</t>
  </si>
  <si>
    <t xml:space="preserve">地域 （地域住民・店舗） の情報化が進んでいないこと</t>
  </si>
  <si>
    <t xml:space="preserve">サイトの実績・知名度不足</t>
  </si>
  <si>
    <t xml:space="preserve">資金不足</t>
  </si>
  <si>
    <t xml:space="preserve">情報収集体制の不備、情報を効率的に集められないこと</t>
  </si>
  <si>
    <t xml:space="preserve">自分の人脈、所属グループのネットワーク不足</t>
  </si>
  <si>
    <t xml:space="preserve">作業が技術的に難しいこと （コンピュータ関連知識の不足）</t>
  </si>
  <si>
    <t xml:space="preserve">具体的にどんな作業をすべきか分からないこと （ノウハウ不足・方法論不明）</t>
  </si>
  <si>
    <t xml:space="preserve">行政側 （区市町村役所など） の理解不足</t>
  </si>
  <si>
    <t xml:space="preserve">地域自治組織 （町内会など） の公認を得られていないこと</t>
  </si>
  <si>
    <t xml:space="preserve">地域行事が盛んでない等、地域自体の活力不足</t>
  </si>
  <si>
    <t xml:space="preserve">【どのように地域情報を収集しているか】</t>
  </si>
  <si>
    <t xml:space="preserve">ポイント</t>
  </si>
  <si>
    <t xml:space="preserve">地域自治組織 （町内会など） から、掲載を依頼された情報</t>
  </si>
  <si>
    <r>
      <rPr>
        <sz val="11"/>
        <rFont val="Noto Sans"/>
        <family val="2"/>
      </rPr>
      <t xml:space="preserve">サイト管理者自らの直接取材 （現場取材・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メール） によって収集した情報</t>
    </r>
  </si>
  <si>
    <t xml:space="preserve">サイト管理者自らが、インターネットや新聞・地域で発行される冊子で調べた情報</t>
  </si>
  <si>
    <t xml:space="preserve">取材担当者が収集した情報</t>
  </si>
  <si>
    <t xml:space="preserve">サイト利用者から提供された情報 （掲示板・メールなど） </t>
  </si>
  <si>
    <t xml:space="preserve">行政側 （区市町村役場など） ・公共施設から、掲載を依頼された情報</t>
  </si>
  <si>
    <t xml:space="preserve">地域店舗・民間施設から、掲載を依頼された情報</t>
  </si>
  <si>
    <t xml:space="preserve">←合計</t>
  </si>
  <si>
    <t xml:space="preserve">【取材活動負担】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全く負担に感じない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あまり負担には感じない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負担であると感じる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かなりの負担であると感じる</t>
    </r>
  </si>
  <si>
    <t xml:space="preserve">【更新頻度】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１週間に２度以上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１週間に１度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２週間に１度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１ヶ月に１度</t>
    </r>
  </si>
  <si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２～３ヶ月に１度</t>
    </r>
  </si>
  <si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ほとんど更新していない</t>
    </r>
  </si>
  <si>
    <t xml:space="preserve">【管理作業人数】</t>
  </si>
  <si>
    <t xml:space="preserve">１人</t>
  </si>
  <si>
    <t xml:space="preserve">２人</t>
  </si>
  <si>
    <t xml:space="preserve">３人</t>
  </si>
  <si>
    <t xml:space="preserve">４人</t>
  </si>
  <si>
    <t xml:space="preserve">【管理作業負担】</t>
  </si>
  <si>
    <t xml:space="preserve">【後継者の有無】</t>
  </si>
  <si>
    <t xml:space="preserve">有り</t>
  </si>
  <si>
    <t xml:space="preserve">無し</t>
  </si>
  <si>
    <t xml:space="preserve">【現時点の人材不足】</t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大いに感じる</t>
    </r>
  </si>
  <si>
    <t xml:space="preserve">【モチベーション】</t>
  </si>
  <si>
    <t xml:space="preserve">地域住民の役に立ちたいから</t>
  </si>
  <si>
    <t xml:space="preserve">自分のまちが好きだから</t>
  </si>
  <si>
    <t xml:space="preserve">ホームページを作ったり、表現することが好きだから</t>
  </si>
  <si>
    <t xml:space="preserve">パソコンやインターネットの知識・技術が身につくから</t>
  </si>
  <si>
    <t xml:space="preserve">サイトを通じて知らない人と出会うのが楽しいから</t>
  </si>
  <si>
    <t xml:space="preserve">地域情報を集めることが、自分や家族の役に立つから</t>
  </si>
  <si>
    <t xml:space="preserve">仲間と一緒にサイトを作り上げる作業が楽しいから</t>
  </si>
  <si>
    <t xml:space="preserve">仕事だから</t>
  </si>
  <si>
    <t xml:space="preserve">【予算・補助】</t>
  </si>
  <si>
    <t xml:space="preserve">町内会予算</t>
  </si>
  <si>
    <t xml:space="preserve">自治組織から、管理者個人宛の謝礼金を受けている</t>
  </si>
  <si>
    <t xml:space="preserve">（全てのサイトについて）予算額／月</t>
  </si>
  <si>
    <t xml:space="preserve">（予算ありのサイトについて）予算額／月</t>
  </si>
  <si>
    <t xml:space="preserve">【費用】</t>
  </si>
  <si>
    <t xml:space="preserve">通信費・プロバイダ料金</t>
  </si>
  <si>
    <t xml:space="preserve">必要器具 （デジカメ等） 、ソフトウェア購入費</t>
  </si>
  <si>
    <t xml:space="preserve">サーバ管理費・レンタル費</t>
  </si>
  <si>
    <t xml:space="preserve">取材費 （取材時の交通費、取材相手への謝礼金など）</t>
  </si>
  <si>
    <t xml:space="preserve">サイト内クイズ・アンケート等の景品費</t>
  </si>
  <si>
    <t xml:space="preserve">作業手伝いに対する謝礼金、人件費 （正式契約でないもの）</t>
  </si>
  <si>
    <t xml:space="preserve">ドメイン取得費</t>
  </si>
  <si>
    <t xml:space="preserve">サイト制作外注費 （正式契約の場合。デザイン等の外注を含む）</t>
  </si>
  <si>
    <t xml:space="preserve">（全てのサイトについて）費用総額／月</t>
  </si>
  <si>
    <t xml:space="preserve">（予算ありのサイトについて）費用平均</t>
  </si>
  <si>
    <t xml:space="preserve">（予算なしのサイトについて）費用平均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予算（自腹）</t>
    </r>
  </si>
  <si>
    <t xml:space="preserve">企業委託あり得る？</t>
  </si>
  <si>
    <t xml:space="preserve">【企業委託をしない理由】</t>
  </si>
  <si>
    <t xml:space="preserve">予算がない</t>
  </si>
  <si>
    <t xml:space="preserve">自力で十分可能／委託必要なし</t>
  </si>
  <si>
    <t xml:space="preserve">住民手作りへのこだわり</t>
  </si>
  <si>
    <t xml:space="preserve">委託するとクオリティが落ちる</t>
  </si>
  <si>
    <t xml:space="preserve">時期尚早</t>
  </si>
  <si>
    <t xml:space="preserve">【悩み】</t>
  </si>
  <si>
    <t xml:space="preserve">掲示板等への投稿が少なく、話や議論が盛り上がらない</t>
  </si>
  <si>
    <t xml:space="preserve">「地域のために、サイトが役立っている」という実感が得られない</t>
  </si>
  <si>
    <t xml:space="preserve">サイト利用者のニーズを的確に把握できていない</t>
  </si>
  <si>
    <t xml:space="preserve">自分の人脈不足、所属グループのネットワーク不足</t>
  </si>
  <si>
    <t xml:space="preserve">掲示板等に、削除対象となる不適切な投稿 （荒らし） が多い</t>
  </si>
  <si>
    <t xml:space="preserve">掲示板等の雰囲気が悪い （むやみに攻撃的であるなど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_ "/>
    <numFmt numFmtId="168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0" t="n">
        <v>57</v>
      </c>
      <c r="C1" s="1" t="n">
        <v>0.491379310344828</v>
      </c>
    </row>
    <row r="3" customFormat="false" ht="13.5" hidden="false" customHeight="false" outlineLevel="0" collapsed="false">
      <c r="A3" s="2" t="s">
        <v>1</v>
      </c>
      <c r="C3" s="3"/>
    </row>
    <row r="4" customFormat="false" ht="13.5" hidden="false" customHeight="false" outlineLevel="0" collapsed="false">
      <c r="A4" s="2" t="s">
        <v>2</v>
      </c>
      <c r="C4" s="1" t="n">
        <v>0.509090909090909</v>
      </c>
    </row>
    <row r="5" customFormat="false" ht="13.5" hidden="false" customHeight="false" outlineLevel="0" collapsed="false">
      <c r="A5" s="2" t="s">
        <v>3</v>
      </c>
      <c r="C5" s="1" t="n">
        <v>0.290909090909091</v>
      </c>
    </row>
    <row r="6" customFormat="false" ht="13.5" hidden="false" customHeight="false" outlineLevel="0" collapsed="false">
      <c r="A6" s="2" t="s">
        <v>4</v>
      </c>
      <c r="C6" s="1" t="n">
        <v>0.163636363636364</v>
      </c>
    </row>
    <row r="7" customFormat="false" ht="13.5" hidden="false" customHeight="false" outlineLevel="0" collapsed="false">
      <c r="A7" s="2" t="s">
        <v>5</v>
      </c>
      <c r="C7" s="1" t="n">
        <v>0.0181818181818182</v>
      </c>
    </row>
    <row r="9" customFormat="false" ht="13.5" hidden="false" customHeight="false" outlineLevel="0" collapsed="false">
      <c r="A9" s="2" t="s">
        <v>6</v>
      </c>
      <c r="C9" s="3"/>
    </row>
    <row r="10" customFormat="false" ht="13.5" hidden="false" customHeight="false" outlineLevel="0" collapsed="false">
      <c r="A10" s="4" t="s">
        <v>7</v>
      </c>
      <c r="C10" s="1" t="n">
        <v>0</v>
      </c>
    </row>
    <row r="11" customFormat="false" ht="13.5" hidden="false" customHeight="false" outlineLevel="0" collapsed="false">
      <c r="A11" s="4" t="n">
        <v>1996</v>
      </c>
      <c r="C11" s="1" t="n">
        <v>0.0178571428571429</v>
      </c>
    </row>
    <row r="12" customFormat="false" ht="13.5" hidden="false" customHeight="false" outlineLevel="0" collapsed="false">
      <c r="A12" s="4" t="n">
        <v>1997</v>
      </c>
      <c r="C12" s="1" t="n">
        <v>0.0357142857142857</v>
      </c>
    </row>
    <row r="13" customFormat="false" ht="13.5" hidden="false" customHeight="false" outlineLevel="0" collapsed="false">
      <c r="A13" s="4" t="n">
        <v>1998</v>
      </c>
      <c r="C13" s="1" t="n">
        <v>0.0178571428571429</v>
      </c>
    </row>
    <row r="14" customFormat="false" ht="13.5" hidden="false" customHeight="false" outlineLevel="0" collapsed="false">
      <c r="A14" s="4" t="n">
        <v>1999</v>
      </c>
      <c r="C14" s="1" t="n">
        <v>0.125</v>
      </c>
    </row>
    <row r="15" customFormat="false" ht="13.5" hidden="false" customHeight="false" outlineLevel="0" collapsed="false">
      <c r="A15" s="4" t="n">
        <v>2000</v>
      </c>
      <c r="C15" s="1" t="n">
        <v>0.339285714285714</v>
      </c>
    </row>
    <row r="16" customFormat="false" ht="13.5" hidden="false" customHeight="false" outlineLevel="0" collapsed="false">
      <c r="A16" s="4" t="n">
        <v>2001</v>
      </c>
      <c r="C16" s="1" t="n">
        <v>0.214285714285714</v>
      </c>
    </row>
    <row r="17" customFormat="false" ht="13.5" hidden="false" customHeight="false" outlineLevel="0" collapsed="false">
      <c r="A17" s="4" t="n">
        <v>2002</v>
      </c>
      <c r="C17" s="1" t="n">
        <v>0.25</v>
      </c>
    </row>
    <row r="19" customFormat="false" ht="13.5" hidden="false" customHeight="false" outlineLevel="0" collapsed="false">
      <c r="A19" s="2" t="s">
        <v>8</v>
      </c>
      <c r="C19" s="3"/>
    </row>
    <row r="20" customFormat="false" ht="13.5" hidden="false" customHeight="false" outlineLevel="0" collapsed="false">
      <c r="A20" s="0" t="s">
        <v>9</v>
      </c>
      <c r="C20" s="1" t="n">
        <v>0.309090909090909</v>
      </c>
    </row>
    <row r="21" customFormat="false" ht="13.5" hidden="false" customHeight="false" outlineLevel="0" collapsed="false">
      <c r="A21" s="0" t="s">
        <v>10</v>
      </c>
      <c r="C21" s="1" t="n">
        <v>0.2</v>
      </c>
    </row>
    <row r="22" customFormat="false" ht="13.5" hidden="false" customHeight="false" outlineLevel="0" collapsed="false">
      <c r="A22" s="0" t="s">
        <v>11</v>
      </c>
      <c r="C22" s="1" t="n">
        <v>0.490909090909091</v>
      </c>
    </row>
    <row r="24" customFormat="false" ht="13.5" hidden="false" customHeight="false" outlineLevel="0" collapsed="false">
      <c r="A24" s="2" t="s">
        <v>12</v>
      </c>
      <c r="C24" s="5" t="n">
        <v>485.961794397074</v>
      </c>
      <c r="D24" s="2" t="s">
        <v>13</v>
      </c>
    </row>
    <row r="25" customFormat="false" ht="13.5" hidden="false" customHeight="false" outlineLevel="0" collapsed="false">
      <c r="A25" s="2" t="s">
        <v>14</v>
      </c>
      <c r="C25" s="5" t="n">
        <v>1.67363923760904</v>
      </c>
      <c r="D25" s="2" t="s">
        <v>13</v>
      </c>
    </row>
    <row r="27" customFormat="false" ht="13.5" hidden="false" customHeight="false" outlineLevel="0" collapsed="false">
      <c r="A27" s="2" t="s">
        <v>15</v>
      </c>
      <c r="C27" s="3"/>
    </row>
    <row r="28" customFormat="false" ht="13.5" hidden="false" customHeight="false" outlineLevel="0" collapsed="false">
      <c r="A28" s="0" t="s">
        <v>16</v>
      </c>
      <c r="C28" s="1" t="n">
        <v>0.0178571428571429</v>
      </c>
    </row>
    <row r="29" customFormat="false" ht="13.5" hidden="false" customHeight="false" outlineLevel="0" collapsed="false">
      <c r="A29" s="0" t="s">
        <v>17</v>
      </c>
      <c r="C29" s="1" t="n">
        <v>0.142857142857143</v>
      </c>
    </row>
    <row r="30" customFormat="false" ht="13.5" hidden="false" customHeight="false" outlineLevel="0" collapsed="false">
      <c r="A30" s="0" t="s">
        <v>18</v>
      </c>
      <c r="C30" s="1" t="n">
        <v>0.5</v>
      </c>
    </row>
    <row r="31" customFormat="false" ht="13.5" hidden="false" customHeight="false" outlineLevel="0" collapsed="false">
      <c r="A31" s="0" t="s">
        <v>19</v>
      </c>
      <c r="C31" s="1" t="n">
        <v>0.339285714285714</v>
      </c>
    </row>
    <row r="33" customFormat="false" ht="13.5" hidden="false" customHeight="false" outlineLevel="0" collapsed="false">
      <c r="A33" s="2" t="s">
        <v>20</v>
      </c>
      <c r="C33" s="3"/>
    </row>
    <row r="34" customFormat="false" ht="13.5" hidden="false" customHeight="false" outlineLevel="0" collapsed="false">
      <c r="A34" s="0" t="s">
        <v>16</v>
      </c>
      <c r="C34" s="1" t="n">
        <v>0.0727272727272727</v>
      </c>
    </row>
    <row r="35" customFormat="false" ht="13.5" hidden="false" customHeight="false" outlineLevel="0" collapsed="false">
      <c r="A35" s="0" t="s">
        <v>17</v>
      </c>
      <c r="C35" s="1" t="n">
        <v>0.418181818181818</v>
      </c>
    </row>
    <row r="36" customFormat="false" ht="13.5" hidden="false" customHeight="false" outlineLevel="0" collapsed="false">
      <c r="A36" s="0" t="s">
        <v>18</v>
      </c>
      <c r="C36" s="1" t="n">
        <v>0.345454545454545</v>
      </c>
    </row>
    <row r="37" customFormat="false" ht="13.5" hidden="false" customHeight="false" outlineLevel="0" collapsed="false">
      <c r="A37" s="0" t="s">
        <v>19</v>
      </c>
      <c r="C37" s="1" t="n">
        <v>0.163636363636364</v>
      </c>
    </row>
    <row r="39" customFormat="false" ht="13.5" hidden="false" customHeight="false" outlineLevel="0" collapsed="false">
      <c r="A39" s="2" t="s">
        <v>21</v>
      </c>
      <c r="C39" s="3"/>
    </row>
    <row r="40" customFormat="false" ht="13.5" hidden="false" customHeight="false" outlineLevel="0" collapsed="false">
      <c r="A40" s="2" t="s">
        <v>22</v>
      </c>
      <c r="C40" s="1" t="n">
        <v>0.666666666666667</v>
      </c>
    </row>
    <row r="41" customFormat="false" ht="13.5" hidden="false" customHeight="false" outlineLevel="0" collapsed="false">
      <c r="A41" s="2" t="s">
        <v>23</v>
      </c>
      <c r="C41" s="1" t="n">
        <v>0.476190476190476</v>
      </c>
    </row>
    <row r="42" customFormat="false" ht="13.5" hidden="false" customHeight="false" outlineLevel="0" collapsed="false">
      <c r="A42" s="2" t="s">
        <v>24</v>
      </c>
      <c r="C42" s="1" t="n">
        <v>0.261904761904762</v>
      </c>
    </row>
    <row r="43" customFormat="false" ht="13.5" hidden="false" customHeight="false" outlineLevel="0" collapsed="false">
      <c r="A43" s="2" t="s">
        <v>25</v>
      </c>
      <c r="C43" s="1" t="n">
        <v>0.261904761904762</v>
      </c>
    </row>
    <row r="44" customFormat="false" ht="13.5" hidden="false" customHeight="false" outlineLevel="0" collapsed="false">
      <c r="A44" s="2" t="s">
        <v>26</v>
      </c>
      <c r="C44" s="1" t="n">
        <v>0.119047619047619</v>
      </c>
    </row>
    <row r="45" customFormat="false" ht="13.5" hidden="false" customHeight="false" outlineLevel="0" collapsed="false">
      <c r="A45" s="2" t="s">
        <v>27</v>
      </c>
      <c r="C45" s="1" t="n">
        <v>0.0952380952380952</v>
      </c>
    </row>
    <row r="46" customFormat="false" ht="13.5" hidden="false" customHeight="false" outlineLevel="0" collapsed="false">
      <c r="A46" s="2" t="s">
        <v>28</v>
      </c>
      <c r="C46" s="1" t="n">
        <v>0.0952380952380952</v>
      </c>
    </row>
    <row r="47" customFormat="false" ht="13.5" hidden="false" customHeight="false" outlineLevel="0" collapsed="false">
      <c r="A47" s="2" t="s">
        <v>29</v>
      </c>
      <c r="C47" s="1" t="n">
        <v>0.0952380952380952</v>
      </c>
    </row>
    <row r="48" customFormat="false" ht="13.5" hidden="false" customHeight="false" outlineLevel="0" collapsed="false">
      <c r="A48" s="2" t="s">
        <v>30</v>
      </c>
      <c r="C48" s="1" t="n">
        <v>0.0714285714285714</v>
      </c>
    </row>
    <row r="49" customFormat="false" ht="13.5" hidden="false" customHeight="false" outlineLevel="0" collapsed="false">
      <c r="A49" s="2" t="s">
        <v>31</v>
      </c>
      <c r="C49" s="1" t="n">
        <v>0.0714285714285714</v>
      </c>
    </row>
    <row r="50" customFormat="false" ht="13.5" hidden="false" customHeight="false" outlineLevel="0" collapsed="false">
      <c r="A50" s="2" t="s">
        <v>32</v>
      </c>
      <c r="C50" s="1" t="n">
        <v>0.0714285714285714</v>
      </c>
    </row>
    <row r="51" customFormat="false" ht="13.5" hidden="false" customHeight="false" outlineLevel="0" collapsed="false">
      <c r="A51" s="2" t="s">
        <v>33</v>
      </c>
      <c r="C51" s="1" t="n">
        <v>0.0476190476190476</v>
      </c>
    </row>
    <row r="52" customFormat="false" ht="13.5" hidden="false" customHeight="false" outlineLevel="0" collapsed="false">
      <c r="A52" s="2" t="s">
        <v>34</v>
      </c>
      <c r="C52" s="1" t="n">
        <v>0.0476190476190476</v>
      </c>
    </row>
    <row r="53" customFormat="false" ht="13.5" hidden="false" customHeight="false" outlineLevel="0" collapsed="false">
      <c r="A53" s="2" t="s">
        <v>35</v>
      </c>
      <c r="C53" s="1" t="n">
        <v>0.0476190476190476</v>
      </c>
    </row>
    <row r="54" customFormat="false" ht="13.5" hidden="false" customHeight="false" outlineLevel="0" collapsed="false">
      <c r="A54" s="2" t="s">
        <v>36</v>
      </c>
      <c r="C54" s="1" t="n">
        <v>0.0952380952380952</v>
      </c>
    </row>
    <row r="56" customFormat="false" ht="13.5" hidden="false" customHeight="false" outlineLevel="0" collapsed="false">
      <c r="A56" s="2" t="s">
        <v>37</v>
      </c>
      <c r="C56" s="3"/>
    </row>
    <row r="57" customFormat="false" ht="13.5" hidden="false" customHeight="false" outlineLevel="0" collapsed="false">
      <c r="A57" s="0" t="s">
        <v>38</v>
      </c>
      <c r="C57" s="1" t="n">
        <v>0.0192307692307692</v>
      </c>
    </row>
    <row r="58" customFormat="false" ht="13.5" hidden="false" customHeight="false" outlineLevel="0" collapsed="false">
      <c r="A58" s="0" t="s">
        <v>39</v>
      </c>
      <c r="C58" s="1" t="n">
        <v>0.269230769230769</v>
      </c>
    </row>
    <row r="59" customFormat="false" ht="13.5" hidden="false" customHeight="false" outlineLevel="0" collapsed="false">
      <c r="A59" s="0" t="s">
        <v>40</v>
      </c>
      <c r="C59" s="1" t="n">
        <v>0.538461538461538</v>
      </c>
    </row>
    <row r="60" customFormat="false" ht="13.5" hidden="false" customHeight="false" outlineLevel="0" collapsed="false">
      <c r="A60" s="0" t="s">
        <v>41</v>
      </c>
      <c r="C60" s="1" t="n">
        <v>0.173076923076923</v>
      </c>
    </row>
    <row r="62" customFormat="false" ht="13.5" hidden="false" customHeight="false" outlineLevel="0" collapsed="false">
      <c r="A62" s="2" t="s">
        <v>42</v>
      </c>
      <c r="C62" s="3"/>
    </row>
    <row r="63" customFormat="false" ht="13.5" hidden="false" customHeight="false" outlineLevel="0" collapsed="false">
      <c r="A63" s="2" t="s">
        <v>43</v>
      </c>
      <c r="C63" s="1" t="n">
        <v>0.74</v>
      </c>
    </row>
    <row r="64" customFormat="false" ht="13.5" hidden="false" customHeight="false" outlineLevel="0" collapsed="false">
      <c r="A64" s="2" t="s">
        <v>44</v>
      </c>
      <c r="C64" s="1" t="n">
        <v>0.7</v>
      </c>
    </row>
    <row r="65" customFormat="false" ht="13.5" hidden="false" customHeight="false" outlineLevel="0" collapsed="false">
      <c r="A65" s="2" t="s">
        <v>45</v>
      </c>
      <c r="C65" s="1" t="n">
        <v>0.7</v>
      </c>
    </row>
    <row r="66" customFormat="false" ht="13.5" hidden="false" customHeight="false" outlineLevel="0" collapsed="false">
      <c r="A66" s="2" t="s">
        <v>46</v>
      </c>
      <c r="C66" s="1" t="n">
        <v>0.62</v>
      </c>
    </row>
    <row r="67" customFormat="false" ht="13.5" hidden="false" customHeight="false" outlineLevel="0" collapsed="false">
      <c r="A67" s="2" t="s">
        <v>47</v>
      </c>
      <c r="C67" s="1" t="n">
        <v>0.58</v>
      </c>
    </row>
    <row r="68" customFormat="false" ht="13.5" hidden="false" customHeight="false" outlineLevel="0" collapsed="false">
      <c r="A68" s="2" t="s">
        <v>48</v>
      </c>
      <c r="C68" s="1" t="n">
        <v>0.56</v>
      </c>
    </row>
    <row r="69" customFormat="false" ht="13.5" hidden="false" customHeight="false" outlineLevel="0" collapsed="false">
      <c r="A69" s="2" t="s">
        <v>49</v>
      </c>
      <c r="C69" s="1" t="n">
        <v>0.48</v>
      </c>
    </row>
    <row r="70" customFormat="false" ht="13.5" hidden="false" customHeight="false" outlineLevel="0" collapsed="false">
      <c r="A70" s="2" t="s">
        <v>50</v>
      </c>
      <c r="C70" s="1" t="n">
        <v>0.46</v>
      </c>
    </row>
    <row r="71" customFormat="false" ht="13.5" hidden="false" customHeight="false" outlineLevel="0" collapsed="false">
      <c r="A71" s="2" t="s">
        <v>51</v>
      </c>
      <c r="C71" s="1" t="n">
        <v>0.32</v>
      </c>
    </row>
    <row r="72" customFormat="false" ht="13.5" hidden="false" customHeight="false" outlineLevel="0" collapsed="false">
      <c r="A72" s="0" t="s">
        <v>52</v>
      </c>
      <c r="C72" s="1" t="n">
        <v>0.26</v>
      </c>
    </row>
    <row r="73" customFormat="false" ht="13.5" hidden="false" customHeight="false" outlineLevel="0" collapsed="false">
      <c r="A73" s="2" t="s">
        <v>53</v>
      </c>
      <c r="C73" s="1" t="n">
        <v>0.24</v>
      </c>
    </row>
    <row r="74" customFormat="false" ht="13.5" hidden="false" customHeight="false" outlineLevel="0" collapsed="false">
      <c r="A74" s="2" t="s">
        <v>54</v>
      </c>
      <c r="C74" s="1" t="n">
        <v>0.22</v>
      </c>
    </row>
    <row r="75" customFormat="false" ht="13.5" hidden="false" customHeight="false" outlineLevel="0" collapsed="false">
      <c r="A75" s="2" t="s">
        <v>55</v>
      </c>
      <c r="C75" s="1" t="n">
        <v>0.18</v>
      </c>
    </row>
    <row r="76" customFormat="false" ht="13.5" hidden="false" customHeight="false" outlineLevel="0" collapsed="false">
      <c r="A76" s="2" t="s">
        <v>56</v>
      </c>
      <c r="C76" s="1" t="n">
        <v>0.12</v>
      </c>
    </row>
    <row r="77" customFormat="false" ht="13.5" hidden="false" customHeight="false" outlineLevel="0" collapsed="false">
      <c r="A77" s="2" t="s">
        <v>57</v>
      </c>
      <c r="C77" s="1" t="n">
        <v>0.08</v>
      </c>
    </row>
    <row r="78" customFormat="false" ht="13.5" hidden="false" customHeight="false" outlineLevel="0" collapsed="false">
      <c r="A78" s="2" t="s">
        <v>58</v>
      </c>
      <c r="C78" s="1" t="n">
        <v>0</v>
      </c>
    </row>
    <row r="79" customFormat="false" ht="27" hidden="false" customHeight="true" outlineLevel="0" collapsed="false"/>
    <row r="80" customFormat="false" ht="13.5" hidden="false" customHeight="false" outlineLevel="0" collapsed="false">
      <c r="A80" s="2" t="s">
        <v>59</v>
      </c>
      <c r="B80" s="2" t="s">
        <v>60</v>
      </c>
      <c r="C80" s="6" t="s">
        <v>61</v>
      </c>
      <c r="D80" s="2" t="s">
        <v>62</v>
      </c>
    </row>
    <row r="81" customFormat="false" ht="13.5" hidden="false" customHeight="false" outlineLevel="0" collapsed="false">
      <c r="A81" s="2" t="s">
        <v>56</v>
      </c>
      <c r="B81" s="0" t="n">
        <v>1</v>
      </c>
      <c r="C81" s="3" t="n">
        <v>0</v>
      </c>
      <c r="D81" s="1" t="n">
        <f aca="false">C81/B81</f>
        <v>0</v>
      </c>
    </row>
    <row r="82" customFormat="false" ht="13.5" hidden="false" customHeight="false" outlineLevel="0" collapsed="false">
      <c r="A82" s="2" t="s">
        <v>51</v>
      </c>
      <c r="B82" s="0" t="n">
        <v>2</v>
      </c>
      <c r="C82" s="3" t="n">
        <v>1</v>
      </c>
      <c r="D82" s="1" t="n">
        <f aca="false">C82/B82</f>
        <v>0.5</v>
      </c>
    </row>
    <row r="83" customFormat="false" ht="13.5" hidden="false" customHeight="false" outlineLevel="0" collapsed="false">
      <c r="A83" s="2" t="s">
        <v>46</v>
      </c>
      <c r="B83" s="0" t="n">
        <v>17</v>
      </c>
      <c r="C83" s="3" t="n">
        <v>9</v>
      </c>
      <c r="D83" s="1" t="n">
        <f aca="false">C83/B83</f>
        <v>0.529411764705882</v>
      </c>
    </row>
    <row r="84" customFormat="false" ht="13.5" hidden="false" customHeight="false" outlineLevel="0" collapsed="false">
      <c r="A84" s="2" t="s">
        <v>44</v>
      </c>
      <c r="B84" s="0" t="n">
        <v>17</v>
      </c>
      <c r="C84" s="3" t="n">
        <v>10</v>
      </c>
      <c r="D84" s="1" t="n">
        <f aca="false">C84/B84</f>
        <v>0.588235294117647</v>
      </c>
    </row>
    <row r="85" customFormat="false" ht="13.5" hidden="false" customHeight="false" outlineLevel="0" collapsed="false">
      <c r="A85" s="2" t="s">
        <v>43</v>
      </c>
      <c r="B85" s="0" t="n">
        <v>26</v>
      </c>
      <c r="C85" s="3" t="n">
        <v>17</v>
      </c>
      <c r="D85" s="1" t="n">
        <f aca="false">C85/B85</f>
        <v>0.653846153846154</v>
      </c>
    </row>
    <row r="86" customFormat="false" ht="13.5" hidden="false" customHeight="false" outlineLevel="0" collapsed="false">
      <c r="A86" s="2" t="s">
        <v>47</v>
      </c>
      <c r="B86" s="0" t="n">
        <v>15</v>
      </c>
      <c r="C86" s="3" t="n">
        <v>10</v>
      </c>
      <c r="D86" s="1" t="n">
        <f aca="false">C86/B86</f>
        <v>0.666666666666667</v>
      </c>
    </row>
    <row r="87" customFormat="false" ht="13.5" hidden="false" customHeight="false" outlineLevel="0" collapsed="false">
      <c r="A87" s="2" t="s">
        <v>49</v>
      </c>
      <c r="B87" s="0" t="n">
        <v>9</v>
      </c>
      <c r="C87" s="3" t="n">
        <v>6</v>
      </c>
      <c r="D87" s="1" t="n">
        <f aca="false">C87/B87</f>
        <v>0.666666666666667</v>
      </c>
    </row>
    <row r="88" customFormat="false" ht="13.5" hidden="false" customHeight="false" outlineLevel="0" collapsed="false">
      <c r="A88" s="2" t="s">
        <v>48</v>
      </c>
      <c r="B88" s="0" t="n">
        <v>9</v>
      </c>
      <c r="C88" s="3" t="n">
        <v>6</v>
      </c>
      <c r="D88" s="1" t="n">
        <f aca="false">C88/B88</f>
        <v>0.666666666666667</v>
      </c>
    </row>
    <row r="89" customFormat="false" ht="13.5" hidden="false" customHeight="false" outlineLevel="0" collapsed="false">
      <c r="A89" s="2" t="s">
        <v>50</v>
      </c>
      <c r="B89" s="0" t="n">
        <v>11</v>
      </c>
      <c r="C89" s="3" t="n">
        <v>8</v>
      </c>
      <c r="D89" s="1" t="n">
        <f aca="false">C89/B89</f>
        <v>0.727272727272727</v>
      </c>
    </row>
    <row r="90" customFormat="false" ht="13.5" hidden="false" customHeight="false" outlineLevel="0" collapsed="false">
      <c r="A90" s="2" t="s">
        <v>45</v>
      </c>
      <c r="B90" s="0" t="n">
        <v>21</v>
      </c>
      <c r="C90" s="3" t="n">
        <v>19</v>
      </c>
      <c r="D90" s="1" t="n">
        <f aca="false">C90/B90</f>
        <v>0.904761904761905</v>
      </c>
    </row>
    <row r="91" customFormat="false" ht="13.5" hidden="false" customHeight="false" outlineLevel="0" collapsed="false">
      <c r="A91" s="2" t="s">
        <v>53</v>
      </c>
      <c r="B91" s="0" t="n">
        <v>3</v>
      </c>
      <c r="C91" s="3" t="n">
        <v>3</v>
      </c>
      <c r="D91" s="1" t="n">
        <f aca="false">C91/B91</f>
        <v>1</v>
      </c>
    </row>
    <row r="92" customFormat="false" ht="13.5" hidden="false" customHeight="false" outlineLevel="0" collapsed="false">
      <c r="A92" s="2" t="s">
        <v>55</v>
      </c>
      <c r="B92" s="0" t="n">
        <v>1</v>
      </c>
      <c r="C92" s="3" t="n">
        <v>1</v>
      </c>
      <c r="D92" s="1" t="n">
        <f aca="false">C92/B92</f>
        <v>1</v>
      </c>
    </row>
    <row r="93" customFormat="false" ht="13.5" hidden="false" customHeight="false" outlineLevel="0" collapsed="false">
      <c r="A93" s="2" t="s">
        <v>54</v>
      </c>
      <c r="B93" s="0" t="n">
        <v>6</v>
      </c>
      <c r="C93" s="3" t="n">
        <v>6</v>
      </c>
      <c r="D93" s="1" t="n">
        <f aca="false">C93/B93</f>
        <v>1</v>
      </c>
    </row>
    <row r="94" customFormat="false" ht="13.5" hidden="false" customHeight="false" outlineLevel="0" collapsed="false">
      <c r="A94" s="0" t="s">
        <v>52</v>
      </c>
      <c r="B94" s="0" t="n">
        <v>0</v>
      </c>
      <c r="C94" s="3"/>
      <c r="D94" s="1"/>
    </row>
    <row r="95" customFormat="false" ht="13.5" hidden="false" customHeight="false" outlineLevel="0" collapsed="false">
      <c r="A95" s="2" t="s">
        <v>58</v>
      </c>
      <c r="B95" s="0" t="n">
        <v>0</v>
      </c>
      <c r="C95" s="3"/>
      <c r="D95" s="1"/>
    </row>
    <row r="97" customFormat="false" ht="13.5" hidden="false" customHeight="false" outlineLevel="0" collapsed="false">
      <c r="A97" s="2" t="s">
        <v>63</v>
      </c>
      <c r="C97" s="3"/>
    </row>
    <row r="98" customFormat="false" ht="13.5" hidden="false" customHeight="false" outlineLevel="0" collapsed="false">
      <c r="A98" s="2" t="s">
        <v>64</v>
      </c>
      <c r="C98" s="1" t="n">
        <v>0.565217391304348</v>
      </c>
    </row>
    <row r="99" customFormat="false" ht="13.5" hidden="false" customHeight="false" outlineLevel="0" collapsed="false">
      <c r="A99" s="2" t="s">
        <v>65</v>
      </c>
      <c r="C99" s="1" t="n">
        <v>0.41304347826087</v>
      </c>
    </row>
    <row r="100" customFormat="false" ht="13.5" hidden="false" customHeight="false" outlineLevel="0" collapsed="false">
      <c r="A100" s="2" t="s">
        <v>66</v>
      </c>
      <c r="C100" s="1" t="n">
        <v>0.391304347826087</v>
      </c>
    </row>
    <row r="101" customFormat="false" ht="13.5" hidden="false" customHeight="false" outlineLevel="0" collapsed="false">
      <c r="A101" s="2" t="s">
        <v>67</v>
      </c>
      <c r="C101" s="1" t="n">
        <v>0.173913043478261</v>
      </c>
    </row>
    <row r="102" customFormat="false" ht="13.5" hidden="false" customHeight="false" outlineLevel="0" collapsed="false">
      <c r="A102" s="2" t="s">
        <v>68</v>
      </c>
      <c r="C102" s="1" t="n">
        <v>0.152173913043478</v>
      </c>
    </row>
    <row r="103" customFormat="false" ht="13.5" hidden="false" customHeight="false" outlineLevel="0" collapsed="false">
      <c r="A103" s="2" t="s">
        <v>69</v>
      </c>
      <c r="C103" s="1" t="n">
        <v>0.152173913043478</v>
      </c>
    </row>
    <row r="104" customFormat="false" ht="13.5" hidden="false" customHeight="false" outlineLevel="0" collapsed="false">
      <c r="A104" s="2" t="s">
        <v>70</v>
      </c>
      <c r="C104" s="1" t="n">
        <v>0.130434782608696</v>
      </c>
    </row>
    <row r="105" customFormat="false" ht="13.5" hidden="false" customHeight="false" outlineLevel="0" collapsed="false">
      <c r="A105" s="2" t="s">
        <v>71</v>
      </c>
      <c r="C105" s="1" t="n">
        <v>0.130434782608696</v>
      </c>
    </row>
    <row r="106" customFormat="false" ht="13.5" hidden="false" customHeight="false" outlineLevel="0" collapsed="false">
      <c r="A106" s="2" t="s">
        <v>72</v>
      </c>
      <c r="C106" s="1" t="n">
        <v>0.108695652173913</v>
      </c>
    </row>
    <row r="107" customFormat="false" ht="13.5" hidden="false" customHeight="false" outlineLevel="0" collapsed="false">
      <c r="A107" s="2" t="s">
        <v>73</v>
      </c>
      <c r="C107" s="1" t="n">
        <v>0.0869565217391304</v>
      </c>
    </row>
    <row r="108" customFormat="false" ht="13.5" hidden="false" customHeight="false" outlineLevel="0" collapsed="false">
      <c r="A108" s="2" t="s">
        <v>74</v>
      </c>
      <c r="C108" s="1" t="n">
        <v>0.0217391304347826</v>
      </c>
    </row>
    <row r="109" customFormat="false" ht="13.5" hidden="false" customHeight="false" outlineLevel="0" collapsed="false">
      <c r="A109" s="2" t="s">
        <v>57</v>
      </c>
    </row>
    <row r="111" customFormat="false" ht="13.5" hidden="false" customHeight="false" outlineLevel="0" collapsed="false">
      <c r="A111" s="2" t="s">
        <v>75</v>
      </c>
      <c r="C111" s="7" t="s">
        <v>76</v>
      </c>
    </row>
    <row r="112" customFormat="false" ht="13.5" hidden="false" customHeight="false" outlineLevel="0" collapsed="false">
      <c r="A112" s="2" t="s">
        <v>77</v>
      </c>
      <c r="C112" s="8" t="n">
        <v>31.7818181818182</v>
      </c>
    </row>
    <row r="113" customFormat="false" ht="13.5" hidden="false" customHeight="false" outlineLevel="0" collapsed="false">
      <c r="A113" s="2" t="s">
        <v>78</v>
      </c>
      <c r="C113" s="8" t="n">
        <v>29.2909090909091</v>
      </c>
    </row>
    <row r="114" customFormat="false" ht="13.5" hidden="false" customHeight="false" outlineLevel="0" collapsed="false">
      <c r="A114" s="2" t="s">
        <v>79</v>
      </c>
      <c r="C114" s="8" t="n">
        <v>15.3636363636364</v>
      </c>
    </row>
    <row r="115" customFormat="false" ht="13.5" hidden="false" customHeight="false" outlineLevel="0" collapsed="false">
      <c r="A115" s="2" t="s">
        <v>80</v>
      </c>
      <c r="C115" s="8" t="n">
        <v>9.63636363636364</v>
      </c>
    </row>
    <row r="116" customFormat="false" ht="13.5" hidden="false" customHeight="false" outlineLevel="0" collapsed="false">
      <c r="A116" s="2" t="s">
        <v>81</v>
      </c>
      <c r="C116" s="8" t="n">
        <v>5.47272727272727</v>
      </c>
    </row>
    <row r="117" customFormat="false" ht="13.5" hidden="false" customHeight="false" outlineLevel="0" collapsed="false">
      <c r="A117" s="2" t="s">
        <v>82</v>
      </c>
      <c r="C117" s="8" t="n">
        <v>4.27272727272727</v>
      </c>
    </row>
    <row r="118" customFormat="false" ht="13.5" hidden="false" customHeight="false" outlineLevel="0" collapsed="false">
      <c r="A118" s="2" t="s">
        <v>57</v>
      </c>
      <c r="C118" s="8" t="n">
        <v>3.72727272727273</v>
      </c>
    </row>
    <row r="119" customFormat="false" ht="13.5" hidden="false" customHeight="false" outlineLevel="0" collapsed="false">
      <c r="A119" s="2" t="s">
        <v>83</v>
      </c>
      <c r="C119" s="8" t="n">
        <v>0.454545454545455</v>
      </c>
    </row>
    <row r="120" customFormat="false" ht="13.5" hidden="false" customHeight="false" outlineLevel="0" collapsed="false">
      <c r="C120" s="8" t="n">
        <f aca="false">SUM(C112:C119)</f>
        <v>100</v>
      </c>
      <c r="D120" s="2" t="s">
        <v>84</v>
      </c>
    </row>
    <row r="122" customFormat="false" ht="13.5" hidden="false" customHeight="false" outlineLevel="0" collapsed="false">
      <c r="A122" s="2" t="s">
        <v>85</v>
      </c>
      <c r="C122" s="3"/>
    </row>
    <row r="123" customFormat="false" ht="13.5" hidden="false" customHeight="false" outlineLevel="0" collapsed="false">
      <c r="A123" s="0" t="s">
        <v>86</v>
      </c>
      <c r="C123" s="1" t="n">
        <v>0.203703703703704</v>
      </c>
    </row>
    <row r="124" customFormat="false" ht="13.5" hidden="false" customHeight="false" outlineLevel="0" collapsed="false">
      <c r="A124" s="0" t="s">
        <v>87</v>
      </c>
      <c r="C124" s="1" t="n">
        <v>0.425925925925926</v>
      </c>
    </row>
    <row r="125" customFormat="false" ht="13.5" hidden="false" customHeight="false" outlineLevel="0" collapsed="false">
      <c r="A125" s="0" t="s">
        <v>88</v>
      </c>
      <c r="C125" s="1" t="n">
        <v>0.296296296296296</v>
      </c>
    </row>
    <row r="126" customFormat="false" ht="13.5" hidden="false" customHeight="false" outlineLevel="0" collapsed="false">
      <c r="A126" s="0" t="s">
        <v>89</v>
      </c>
      <c r="C126" s="1" t="n">
        <v>0.0740740740740741</v>
      </c>
    </row>
    <row r="128" customFormat="false" ht="13.5" hidden="false" customHeight="false" outlineLevel="0" collapsed="false">
      <c r="A128" s="2" t="s">
        <v>90</v>
      </c>
      <c r="C128" s="3"/>
    </row>
    <row r="129" customFormat="false" ht="13.5" hidden="false" customHeight="false" outlineLevel="0" collapsed="false">
      <c r="A129" s="0" t="s">
        <v>91</v>
      </c>
      <c r="C129" s="1" t="n">
        <v>0.107142857142857</v>
      </c>
    </row>
    <row r="130" customFormat="false" ht="13.5" hidden="false" customHeight="false" outlineLevel="0" collapsed="false">
      <c r="A130" s="0" t="s">
        <v>92</v>
      </c>
      <c r="C130" s="1" t="n">
        <v>0.107142857142857</v>
      </c>
    </row>
    <row r="131" customFormat="false" ht="13.5" hidden="false" customHeight="false" outlineLevel="0" collapsed="false">
      <c r="A131" s="0" t="s">
        <v>93</v>
      </c>
      <c r="C131" s="1" t="n">
        <v>0.267857142857143</v>
      </c>
    </row>
    <row r="132" customFormat="false" ht="13.5" hidden="false" customHeight="false" outlineLevel="0" collapsed="false">
      <c r="A132" s="0" t="s">
        <v>94</v>
      </c>
      <c r="C132" s="1" t="n">
        <v>0.375</v>
      </c>
    </row>
    <row r="133" customFormat="false" ht="13.5" hidden="false" customHeight="false" outlineLevel="0" collapsed="false">
      <c r="A133" s="0" t="s">
        <v>95</v>
      </c>
      <c r="C133" s="1" t="n">
        <v>0.0535714285714286</v>
      </c>
    </row>
    <row r="134" customFormat="false" ht="13.5" hidden="false" customHeight="false" outlineLevel="0" collapsed="false">
      <c r="A134" s="0" t="s">
        <v>96</v>
      </c>
      <c r="C134" s="1" t="n">
        <v>0.0892857142857143</v>
      </c>
    </row>
    <row r="136" customFormat="false" ht="13.5" hidden="false" customHeight="false" outlineLevel="0" collapsed="false">
      <c r="A136" s="2" t="s">
        <v>97</v>
      </c>
      <c r="C136" s="3"/>
    </row>
    <row r="137" customFormat="false" ht="13.5" hidden="false" customHeight="false" outlineLevel="0" collapsed="false">
      <c r="A137" s="2" t="s">
        <v>98</v>
      </c>
      <c r="C137" s="1" t="n">
        <v>0.625</v>
      </c>
    </row>
    <row r="138" customFormat="false" ht="13.5" hidden="false" customHeight="false" outlineLevel="0" collapsed="false">
      <c r="A138" s="2" t="s">
        <v>99</v>
      </c>
      <c r="C138" s="1" t="n">
        <v>0.285714285714286</v>
      </c>
    </row>
    <row r="139" customFormat="false" ht="13.5" hidden="false" customHeight="false" outlineLevel="0" collapsed="false">
      <c r="A139" s="2" t="s">
        <v>100</v>
      </c>
      <c r="C139" s="1" t="n">
        <v>0.0714285714285714</v>
      </c>
    </row>
    <row r="140" customFormat="false" ht="13.5" hidden="false" customHeight="false" outlineLevel="0" collapsed="false">
      <c r="A140" s="2" t="s">
        <v>101</v>
      </c>
      <c r="C140" s="1" t="n">
        <v>0.0178571428571429</v>
      </c>
    </row>
    <row r="142" customFormat="false" ht="13.5" hidden="false" customHeight="false" outlineLevel="0" collapsed="false">
      <c r="A142" s="2" t="s">
        <v>102</v>
      </c>
      <c r="C142" s="3"/>
    </row>
    <row r="143" customFormat="false" ht="13.5" hidden="false" customHeight="false" outlineLevel="0" collapsed="false">
      <c r="A143" s="0" t="s">
        <v>86</v>
      </c>
      <c r="C143" s="1" t="n">
        <v>0.12962962962963</v>
      </c>
    </row>
    <row r="144" customFormat="false" ht="13.5" hidden="false" customHeight="false" outlineLevel="0" collapsed="false">
      <c r="A144" s="0" t="s">
        <v>87</v>
      </c>
      <c r="C144" s="1" t="n">
        <v>0.388888888888889</v>
      </c>
    </row>
    <row r="145" customFormat="false" ht="13.5" hidden="false" customHeight="false" outlineLevel="0" collapsed="false">
      <c r="A145" s="0" t="s">
        <v>88</v>
      </c>
      <c r="C145" s="1" t="n">
        <v>0.407407407407407</v>
      </c>
    </row>
    <row r="146" customFormat="false" ht="13.5" hidden="false" customHeight="false" outlineLevel="0" collapsed="false">
      <c r="A146" s="0" t="s">
        <v>89</v>
      </c>
      <c r="C146" s="1" t="n">
        <v>0.0740740740740741</v>
      </c>
    </row>
    <row r="148" customFormat="false" ht="13.5" hidden="false" customHeight="false" outlineLevel="0" collapsed="false">
      <c r="A148" s="2" t="s">
        <v>103</v>
      </c>
      <c r="C148" s="3"/>
    </row>
    <row r="149" customFormat="false" ht="13.5" hidden="false" customHeight="false" outlineLevel="0" collapsed="false">
      <c r="A149" s="2" t="s">
        <v>104</v>
      </c>
      <c r="C149" s="1" t="n">
        <v>0.2</v>
      </c>
    </row>
    <row r="150" customFormat="false" ht="13.5" hidden="false" customHeight="false" outlineLevel="0" collapsed="false">
      <c r="A150" s="2" t="s">
        <v>105</v>
      </c>
      <c r="C150" s="1" t="n">
        <v>0.8</v>
      </c>
    </row>
    <row r="152" customFormat="false" ht="13.5" hidden="false" customHeight="false" outlineLevel="0" collapsed="false">
      <c r="A152" s="2" t="s">
        <v>106</v>
      </c>
      <c r="C152" s="3"/>
    </row>
    <row r="153" customFormat="false" ht="13.5" hidden="false" customHeight="false" outlineLevel="0" collapsed="false">
      <c r="A153" s="0" t="s">
        <v>16</v>
      </c>
      <c r="C153" s="1" t="n">
        <v>0.142857142857143</v>
      </c>
    </row>
    <row r="154" customFormat="false" ht="13.5" hidden="false" customHeight="false" outlineLevel="0" collapsed="false">
      <c r="A154" s="0" t="s">
        <v>17</v>
      </c>
      <c r="C154" s="1" t="n">
        <v>0.321428571428571</v>
      </c>
    </row>
    <row r="155" customFormat="false" ht="13.5" hidden="false" customHeight="false" outlineLevel="0" collapsed="false">
      <c r="A155" s="0" t="s">
        <v>18</v>
      </c>
      <c r="C155" s="1" t="n">
        <v>0.25</v>
      </c>
    </row>
    <row r="156" customFormat="false" ht="13.5" hidden="false" customHeight="false" outlineLevel="0" collapsed="false">
      <c r="A156" s="0" t="s">
        <v>107</v>
      </c>
      <c r="C156" s="1" t="n">
        <v>0.285714285714286</v>
      </c>
    </row>
    <row r="158" customFormat="false" ht="13.5" hidden="false" customHeight="false" outlineLevel="0" collapsed="false">
      <c r="A158" s="2" t="s">
        <v>108</v>
      </c>
      <c r="C158" s="3"/>
    </row>
    <row r="159" customFormat="false" ht="13.5" hidden="false" customHeight="false" outlineLevel="0" collapsed="false">
      <c r="A159" s="2" t="s">
        <v>109</v>
      </c>
      <c r="C159" s="1" t="n">
        <v>0.875</v>
      </c>
    </row>
    <row r="160" customFormat="false" ht="13.5" hidden="false" customHeight="false" outlineLevel="0" collapsed="false">
      <c r="A160" s="2" t="s">
        <v>110</v>
      </c>
      <c r="C160" s="1" t="n">
        <v>0.571428571428571</v>
      </c>
    </row>
    <row r="161" customFormat="false" ht="13.5" hidden="false" customHeight="false" outlineLevel="0" collapsed="false">
      <c r="A161" s="2" t="s">
        <v>111</v>
      </c>
      <c r="C161" s="1" t="n">
        <v>0.410714285714286</v>
      </c>
    </row>
    <row r="162" customFormat="false" ht="13.5" hidden="false" customHeight="false" outlineLevel="0" collapsed="false">
      <c r="A162" s="2" t="s">
        <v>112</v>
      </c>
      <c r="C162" s="1" t="n">
        <v>0.375</v>
      </c>
    </row>
    <row r="163" customFormat="false" ht="13.5" hidden="false" customHeight="false" outlineLevel="0" collapsed="false">
      <c r="A163" s="2" t="s">
        <v>113</v>
      </c>
      <c r="C163" s="1" t="n">
        <v>0.196428571428571</v>
      </c>
    </row>
    <row r="164" customFormat="false" ht="13.5" hidden="false" customHeight="false" outlineLevel="0" collapsed="false">
      <c r="A164" s="2" t="s">
        <v>114</v>
      </c>
      <c r="C164" s="1" t="n">
        <v>0.142857142857143</v>
      </c>
    </row>
    <row r="165" customFormat="false" ht="13.5" hidden="false" customHeight="false" outlineLevel="0" collapsed="false">
      <c r="A165" s="2" t="s">
        <v>115</v>
      </c>
      <c r="C165" s="1" t="n">
        <v>0.107142857142857</v>
      </c>
    </row>
    <row r="166" customFormat="false" ht="13.5" hidden="false" customHeight="false" outlineLevel="0" collapsed="false">
      <c r="A166" s="2" t="s">
        <v>116</v>
      </c>
      <c r="C166" s="1" t="n">
        <v>0.0357142857142857</v>
      </c>
    </row>
    <row r="168" customFormat="false" ht="13.5" hidden="false" customHeight="false" outlineLevel="0" collapsed="false">
      <c r="A168" s="2" t="s">
        <v>117</v>
      </c>
      <c r="C168" s="3"/>
    </row>
    <row r="169" customFormat="false" ht="13.5" hidden="false" customHeight="false" outlineLevel="0" collapsed="false">
      <c r="A169" s="2" t="s">
        <v>118</v>
      </c>
      <c r="C169" s="1" t="n">
        <v>0.377777777777778</v>
      </c>
    </row>
    <row r="170" customFormat="false" ht="13.5" hidden="false" customHeight="false" outlineLevel="0" collapsed="false">
      <c r="A170" s="2" t="s">
        <v>119</v>
      </c>
      <c r="C170" s="1" t="n">
        <v>0.0222222222222222</v>
      </c>
    </row>
    <row r="172" customFormat="false" ht="13.5" hidden="false" customHeight="false" outlineLevel="0" collapsed="false">
      <c r="A172" s="2" t="s">
        <v>120</v>
      </c>
      <c r="C172" s="9" t="n">
        <v>1932.46153846154</v>
      </c>
    </row>
    <row r="173" customFormat="false" ht="13.5" hidden="false" customHeight="false" outlineLevel="0" collapsed="false">
      <c r="A173" s="2" t="s">
        <v>121</v>
      </c>
      <c r="C173" s="9" t="n">
        <v>4710.375</v>
      </c>
    </row>
    <row r="175" customFormat="false" ht="13.5" hidden="false" customHeight="false" outlineLevel="0" collapsed="false">
      <c r="A175" s="2" t="s">
        <v>122</v>
      </c>
      <c r="C175" s="3"/>
    </row>
    <row r="176" customFormat="false" ht="13.5" hidden="false" customHeight="false" outlineLevel="0" collapsed="false">
      <c r="A176" s="2" t="s">
        <v>123</v>
      </c>
      <c r="C176" s="1" t="n">
        <v>0.454545454545455</v>
      </c>
    </row>
    <row r="177" customFormat="false" ht="13.5" hidden="false" customHeight="false" outlineLevel="0" collapsed="false">
      <c r="A177" s="2" t="s">
        <v>124</v>
      </c>
      <c r="C177" s="1" t="n">
        <v>0.409090909090909</v>
      </c>
    </row>
    <row r="178" customFormat="false" ht="13.5" hidden="false" customHeight="false" outlineLevel="0" collapsed="false">
      <c r="A178" s="2" t="s">
        <v>125</v>
      </c>
      <c r="C178" s="1" t="n">
        <v>0.227272727272727</v>
      </c>
    </row>
    <row r="179" customFormat="false" ht="13.5" hidden="false" customHeight="false" outlineLevel="0" collapsed="false">
      <c r="A179" s="2" t="s">
        <v>126</v>
      </c>
      <c r="C179" s="1" t="n">
        <v>0.113636363636364</v>
      </c>
    </row>
    <row r="180" customFormat="false" ht="13.5" hidden="false" customHeight="false" outlineLevel="0" collapsed="false">
      <c r="A180" s="2" t="s">
        <v>127</v>
      </c>
      <c r="C180" s="1" t="n">
        <v>0.0909090909090909</v>
      </c>
    </row>
    <row r="181" customFormat="false" ht="13.5" hidden="false" customHeight="false" outlineLevel="0" collapsed="false">
      <c r="A181" s="2" t="s">
        <v>128</v>
      </c>
      <c r="C181" s="1" t="n">
        <v>0.0681818181818182</v>
      </c>
    </row>
    <row r="182" customFormat="false" ht="13.5" hidden="false" customHeight="false" outlineLevel="0" collapsed="false">
      <c r="A182" s="2" t="s">
        <v>129</v>
      </c>
      <c r="C182" s="1" t="n">
        <v>0.0454545454545455</v>
      </c>
    </row>
    <row r="183" customFormat="false" ht="13.5" hidden="false" customHeight="false" outlineLevel="0" collapsed="false">
      <c r="A183" s="2" t="s">
        <v>130</v>
      </c>
      <c r="C183" s="1" t="n">
        <v>0.0227272727272727</v>
      </c>
    </row>
    <row r="185" customFormat="false" ht="13.5" hidden="false" customHeight="false" outlineLevel="0" collapsed="false">
      <c r="A185" s="2" t="s">
        <v>131</v>
      </c>
      <c r="C185" s="9" t="n">
        <v>4115</v>
      </c>
    </row>
    <row r="186" customFormat="false" ht="13.5" hidden="false" customHeight="false" outlineLevel="0" collapsed="false">
      <c r="A186" s="2" t="s">
        <v>132</v>
      </c>
      <c r="C186" s="9" t="n">
        <v>5180</v>
      </c>
    </row>
    <row r="187" customFormat="false" ht="13.5" hidden="false" customHeight="false" outlineLevel="0" collapsed="false">
      <c r="A187" s="2" t="s">
        <v>133</v>
      </c>
      <c r="C187" s="9" t="n">
        <v>2185</v>
      </c>
    </row>
    <row r="188" customFormat="false" ht="13.5" hidden="false" customHeight="false" outlineLevel="0" collapsed="false">
      <c r="A188" s="2" t="s">
        <v>134</v>
      </c>
      <c r="C188" s="9" t="n">
        <v>1458.11428571429</v>
      </c>
    </row>
    <row r="189" customFormat="false" ht="13.5" hidden="false" customHeight="false" outlineLevel="0" collapsed="false">
      <c r="C189" s="9"/>
    </row>
    <row r="190" customFormat="false" ht="13.5" hidden="false" customHeight="false" outlineLevel="0" collapsed="false">
      <c r="A190" s="2" t="s">
        <v>135</v>
      </c>
      <c r="C190" s="1" t="n">
        <v>0.0526315789473684</v>
      </c>
    </row>
    <row r="192" customFormat="false" ht="13.5" hidden="false" customHeight="false" outlineLevel="0" collapsed="false">
      <c r="A192" s="2" t="s">
        <v>136</v>
      </c>
      <c r="C192" s="3"/>
    </row>
    <row r="193" customFormat="false" ht="13.5" hidden="false" customHeight="false" outlineLevel="0" collapsed="false">
      <c r="A193" s="2" t="s">
        <v>137</v>
      </c>
      <c r="C193" s="1" t="n">
        <v>0.375</v>
      </c>
    </row>
    <row r="194" customFormat="false" ht="13.5" hidden="false" customHeight="false" outlineLevel="0" collapsed="false">
      <c r="A194" s="2" t="s">
        <v>138</v>
      </c>
      <c r="C194" s="1" t="n">
        <v>0.325</v>
      </c>
    </row>
    <row r="195" customFormat="false" ht="13.5" hidden="false" customHeight="false" outlineLevel="0" collapsed="false">
      <c r="A195" s="2" t="s">
        <v>139</v>
      </c>
      <c r="C195" s="1" t="n">
        <v>0.275</v>
      </c>
    </row>
    <row r="196" customFormat="false" ht="13.5" hidden="false" customHeight="false" outlineLevel="0" collapsed="false">
      <c r="A196" s="2" t="s">
        <v>140</v>
      </c>
      <c r="C196" s="1" t="n">
        <v>0.125</v>
      </c>
    </row>
    <row r="197" customFormat="false" ht="13.5" hidden="false" customHeight="false" outlineLevel="0" collapsed="false">
      <c r="A197" s="2" t="s">
        <v>141</v>
      </c>
      <c r="C197" s="1" t="n">
        <v>0.075</v>
      </c>
    </row>
    <row r="199" customFormat="false" ht="13.5" hidden="false" customHeight="false" outlineLevel="0" collapsed="false">
      <c r="A199" s="2" t="s">
        <v>142</v>
      </c>
      <c r="C199" s="3"/>
    </row>
    <row r="200" customFormat="false" ht="13.5" hidden="false" customHeight="false" outlineLevel="0" collapsed="false">
      <c r="A200" s="2" t="s">
        <v>143</v>
      </c>
      <c r="C200" s="1" t="n">
        <v>0.638297872340426</v>
      </c>
    </row>
    <row r="201" customFormat="false" ht="13.5" hidden="false" customHeight="false" outlineLevel="0" collapsed="false">
      <c r="A201" s="2" t="s">
        <v>144</v>
      </c>
      <c r="C201" s="1" t="n">
        <v>0.319148936170213</v>
      </c>
    </row>
    <row r="202" customFormat="false" ht="13.5" hidden="false" customHeight="false" outlineLevel="0" collapsed="false">
      <c r="A202" s="2" t="s">
        <v>145</v>
      </c>
      <c r="C202" s="1" t="n">
        <v>0.297872340425532</v>
      </c>
    </row>
    <row r="203" customFormat="false" ht="13.5" hidden="false" customHeight="false" outlineLevel="0" collapsed="false">
      <c r="A203" s="2" t="s">
        <v>146</v>
      </c>
      <c r="C203" s="1" t="n">
        <v>0.127659574468085</v>
      </c>
    </row>
    <row r="204" customFormat="false" ht="13.5" hidden="false" customHeight="false" outlineLevel="0" collapsed="false">
      <c r="A204" s="2" t="s">
        <v>147</v>
      </c>
      <c r="C204" s="1" t="n">
        <v>0.0425531914893617</v>
      </c>
    </row>
    <row r="205" customFormat="false" ht="13.5" hidden="false" customHeight="false" outlineLevel="0" collapsed="false">
      <c r="A205" s="2" t="s">
        <v>148</v>
      </c>
      <c r="C205" s="1" t="n">
        <v>0.021276595744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muto</cp:lastModifiedBy>
  <cp:lastPrinted>2003-01-14T05:35:06Z</cp:lastPrinted>
  <dcterms:modified xsi:type="dcterms:W3CDTF">2003-07-29T13:51:24Z</dcterms:modified>
  <cp:revision>0</cp:revision>
  <dc:subject/>
  <dc:title/>
</cp:coreProperties>
</file>